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3.428179445</v>
      </c>
      <c r="D8" s="19" t="n">
        <v>1918.829309814</v>
      </c>
      <c r="E8" s="19" t="n">
        <v>1969.76884757</v>
      </c>
      <c r="F8" s="19" t="n">
        <v>1940.4260827</v>
      </c>
      <c r="G8" s="19" t="n">
        <v>1944.42956388</v>
      </c>
      <c r="H8" s="19" t="n">
        <v>1989.23913699</v>
      </c>
      <c r="I8" s="19" t="n">
        <v>1981.2978678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5.669462455</v>
      </c>
      <c r="D9" s="19" t="n">
        <v>1823.426496495</v>
      </c>
      <c r="E9" s="19" t="n">
        <v>1867.57790961</v>
      </c>
      <c r="F9" s="19" t="n">
        <v>1834.241858575</v>
      </c>
      <c r="G9" s="19" t="n">
        <v>1844.086852186</v>
      </c>
      <c r="H9" s="19" t="n">
        <v>1935.23991409</v>
      </c>
      <c r="I9" s="19" t="n">
        <v>1907.4268889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3.21903</v>
      </c>
      <c r="D11" s="19" t="n">
        <v>1221.313978</v>
      </c>
      <c r="E11" s="19" t="n">
        <v>1470.399918</v>
      </c>
      <c r="F11" s="19" t="n">
        <v>1130.710703</v>
      </c>
      <c r="G11" s="19" t="n">
        <v>1408.312795</v>
      </c>
      <c r="H11" s="19" t="n">
        <v>1323.030327</v>
      </c>
      <c r="I11" s="19" t="n">
        <v>1598.08369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0.768762</v>
      </c>
      <c r="D13" s="19" t="n">
        <v>1167.594679</v>
      </c>
      <c r="E13" s="19" t="n">
        <v>1419.135739</v>
      </c>
      <c r="F13" s="19" t="n">
        <v>1167.46664</v>
      </c>
      <c r="G13" s="19" t="n">
        <v>1310.919994</v>
      </c>
      <c r="H13" s="19" t="n">
        <v>1207.960288</v>
      </c>
      <c r="I13" s="19" t="n">
        <v>1461.33603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94136005121829</v>
      </c>
      <c r="D14" s="20" t="n">
        <v>-4.39848392531866</v>
      </c>
      <c r="E14" s="20" t="n">
        <v>-3.48641062696251</v>
      </c>
      <c r="F14" s="20" t="n">
        <v>3.25069329426876</v>
      </c>
      <c r="G14" s="20" t="n">
        <v>-6.91556601244967</v>
      </c>
      <c r="H14" s="20" t="n">
        <v>-8.69746041732269</v>
      </c>
      <c r="I14" s="20" t="n">
        <v>-8.5569770701076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9.548574</v>
      </c>
      <c r="D15" s="19" t="n">
        <v>1281.454537</v>
      </c>
      <c r="E15" s="19" t="n">
        <v>1552.320619</v>
      </c>
      <c r="F15" s="19" t="n">
        <v>1260.517154</v>
      </c>
      <c r="G15" s="19" t="n">
        <v>1425.031925</v>
      </c>
      <c r="H15" s="19" t="n">
        <v>1292.382472</v>
      </c>
      <c r="I15" s="19" t="n">
        <v>1614.91559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90304886708707</v>
      </c>
      <c r="D16" s="20" t="n">
        <v>4.92425044528559</v>
      </c>
      <c r="E16" s="20" t="n">
        <v>5.57132110775866</v>
      </c>
      <c r="F16" s="20" t="n">
        <v>11.4800762613812</v>
      </c>
      <c r="G16" s="20" t="n">
        <v>1.18717447284145</v>
      </c>
      <c r="H16" s="20" t="n">
        <v>-2.31648922738563</v>
      </c>
      <c r="I16" s="20" t="n">
        <v>1.053255351693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7.609184</v>
      </c>
      <c r="D17" s="19" t="n">
        <v>1105.187315</v>
      </c>
      <c r="E17" s="19" t="n">
        <v>1348.553756</v>
      </c>
      <c r="F17" s="19" t="n">
        <v>1124.266538</v>
      </c>
      <c r="G17" s="19" t="n">
        <v>1234.609942</v>
      </c>
      <c r="H17" s="19" t="n">
        <v>1141.673764</v>
      </c>
      <c r="I17" s="19" t="n">
        <v>1399.35238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70344995381609</v>
      </c>
      <c r="D18" s="20" t="n">
        <v>-9.50833815806864</v>
      </c>
      <c r="E18" s="20" t="n">
        <v>-8.28660016288168</v>
      </c>
      <c r="F18" s="20" t="n">
        <v>-0.569921641574829</v>
      </c>
      <c r="G18" s="20" t="n">
        <v>-12.3341102641903</v>
      </c>
      <c r="H18" s="20" t="n">
        <v>-13.7076648432716</v>
      </c>
      <c r="I18" s="20" t="n">
        <v>-12.435600658413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1.694936</v>
      </c>
      <c r="D19" s="19" t="n">
        <v>1262.718313</v>
      </c>
      <c r="E19" s="19" t="n">
        <v>1523.05394</v>
      </c>
      <c r="F19" s="19" t="n">
        <v>1271.120001</v>
      </c>
      <c r="G19" s="19" t="n">
        <v>1426.173625</v>
      </c>
      <c r="H19" s="19" t="n">
        <v>1263.052616</v>
      </c>
      <c r="I19" s="19" t="n">
        <v>1608.12539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35887380864151</v>
      </c>
      <c r="D20" s="20" t="n">
        <v>3.39014665727507</v>
      </c>
      <c r="E20" s="20" t="n">
        <v>3.5809320549758</v>
      </c>
      <c r="F20" s="20" t="n">
        <v>12.4177915383189</v>
      </c>
      <c r="G20" s="20" t="n">
        <v>1.26824311072171</v>
      </c>
      <c r="H20" s="20" t="n">
        <v>-4.53335874287937</v>
      </c>
      <c r="I20" s="20" t="n">
        <v>0.62835895620187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5.938376825</v>
      </c>
      <c r="D25" s="19" t="n">
        <v>1930.515528303</v>
      </c>
      <c r="E25" s="19" t="n">
        <v>2010.616261315</v>
      </c>
      <c r="F25" s="19" t="n">
        <v>1959.812322125</v>
      </c>
      <c r="G25" s="19" t="n">
        <v>1982.757014124</v>
      </c>
      <c r="H25" s="19" t="n">
        <v>1979.44372472</v>
      </c>
      <c r="I25" s="19" t="n">
        <v>1966.4130494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04.48433833</v>
      </c>
      <c r="D26" s="19" t="n">
        <v>1812.708841044</v>
      </c>
      <c r="E26" s="19" t="n">
        <v>1909.88550293</v>
      </c>
      <c r="F26" s="19" t="n">
        <v>1872.17400825</v>
      </c>
      <c r="G26" s="19" t="n">
        <v>1901.879773814</v>
      </c>
      <c r="H26" s="19" t="n">
        <v>1905.08074365</v>
      </c>
      <c r="I26" s="19" t="n">
        <v>1887.5062549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4.40987</v>
      </c>
      <c r="D28" s="19" t="n">
        <v>1264.376181</v>
      </c>
      <c r="E28" s="19" t="n">
        <v>1372.407559</v>
      </c>
      <c r="F28" s="19" t="n">
        <v>1319.2692</v>
      </c>
      <c r="G28" s="19" t="n">
        <v>1405.671807</v>
      </c>
      <c r="H28" s="19" t="n">
        <v>1426.378255</v>
      </c>
      <c r="I28" s="19" t="n">
        <v>1429.86873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9.026532</v>
      </c>
      <c r="D30" s="19" t="n">
        <v>1164.181972</v>
      </c>
      <c r="E30" s="19" t="n">
        <v>1289.785433</v>
      </c>
      <c r="F30" s="19" t="n">
        <v>1236.74524</v>
      </c>
      <c r="G30" s="19" t="n">
        <v>1322.666065</v>
      </c>
      <c r="H30" s="19" t="n">
        <v>1337.589757</v>
      </c>
      <c r="I30" s="19" t="n">
        <v>1346.93981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48451030122671</v>
      </c>
      <c r="D31" s="20" t="n">
        <v>-7.92439864856961</v>
      </c>
      <c r="E31" s="20" t="n">
        <v>-6.02023250733203</v>
      </c>
      <c r="F31" s="20" t="n">
        <v>-6.25527830104728</v>
      </c>
      <c r="G31" s="20" t="n">
        <v>-5.90505846291047</v>
      </c>
      <c r="H31" s="20" t="n">
        <v>-6.22475123192341</v>
      </c>
      <c r="I31" s="20" t="n">
        <v>-5.7997577699324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1.736932</v>
      </c>
      <c r="D32" s="19" t="n">
        <v>1310.313793</v>
      </c>
      <c r="E32" s="19" t="n">
        <v>1444.387842</v>
      </c>
      <c r="F32" s="19" t="n">
        <v>1285.570768</v>
      </c>
      <c r="G32" s="19" t="n">
        <v>1451.520531</v>
      </c>
      <c r="H32" s="19" t="n">
        <v>1469.523683</v>
      </c>
      <c r="I32" s="19" t="n">
        <v>1479.3529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1442914593874</v>
      </c>
      <c r="D33" s="20" t="n">
        <v>3.63322345756844</v>
      </c>
      <c r="E33" s="20" t="n">
        <v>5.2448183142075</v>
      </c>
      <c r="F33" s="20" t="n">
        <v>-2.55432568273404</v>
      </c>
      <c r="G33" s="20" t="n">
        <v>3.26169478335422</v>
      </c>
      <c r="H33" s="20" t="n">
        <v>3.0248237344308</v>
      </c>
      <c r="I33" s="20" t="n">
        <v>3.460752852576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27.17542</v>
      </c>
      <c r="D34" s="19" t="n">
        <v>1118.414139</v>
      </c>
      <c r="E34" s="19" t="n">
        <v>1246.303508</v>
      </c>
      <c r="F34" s="19" t="n">
        <v>1149.968799</v>
      </c>
      <c r="G34" s="19" t="n">
        <v>1259.027703</v>
      </c>
      <c r="H34" s="19" t="n">
        <v>1269.721396</v>
      </c>
      <c r="I34" s="19" t="n">
        <v>1254.1498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5531473402666</v>
      </c>
      <c r="D35" s="20" t="n">
        <v>-11.5441942195208</v>
      </c>
      <c r="E35" s="20" t="n">
        <v>-9.18852786645137</v>
      </c>
      <c r="F35" s="20" t="n">
        <v>-12.8328927106007</v>
      </c>
      <c r="G35" s="20" t="n">
        <v>-10.4323145182067</v>
      </c>
      <c r="H35" s="20" t="n">
        <v>-10.9828412239781</v>
      </c>
      <c r="I35" s="20" t="n">
        <v>-12.289162621832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7.748525</v>
      </c>
      <c r="D36" s="19" t="n">
        <v>1300.198762</v>
      </c>
      <c r="E36" s="19" t="n">
        <v>1416.314423</v>
      </c>
      <c r="F36" s="19" t="n">
        <v>1301.662251</v>
      </c>
      <c r="G36" s="19" t="n">
        <v>1422.289962</v>
      </c>
      <c r="H36" s="19" t="n">
        <v>1444.105908</v>
      </c>
      <c r="I36" s="19" t="n">
        <v>1484.33528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61600728186451</v>
      </c>
      <c r="D37" s="20" t="n">
        <v>2.83322175301244</v>
      </c>
      <c r="E37" s="20" t="n">
        <v>3.19925839172677</v>
      </c>
      <c r="F37" s="20" t="n">
        <v>-1.33459865507358</v>
      </c>
      <c r="G37" s="20" t="n">
        <v>1.18222154824793</v>
      </c>
      <c r="H37" s="20" t="n">
        <v>1.24284375044682</v>
      </c>
      <c r="I37" s="20" t="n">
        <v>3.8091993834729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2.924805</v>
      </c>
      <c r="F7" s="9"/>
      <c r="G7" s="13"/>
      <c r="H7" s="9"/>
      <c r="I7" s="26" t="n">
        <v>4442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5.163574</v>
      </c>
      <c r="F8" s="9"/>
      <c r="G8" s="13"/>
      <c r="H8" s="9"/>
      <c r="I8" s="26" t="n">
        <v>4442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4727</v>
      </c>
      <c r="E13" s="9"/>
      <c r="F13" s="26" t="n">
        <v>4442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7419</v>
      </c>
      <c r="E14" s="9"/>
      <c r="F14" s="26" t="n">
        <v>4442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0456</v>
      </c>
      <c r="E19" s="27" t="n">
        <v>0.03067</v>
      </c>
      <c r="F19" s="27" t="n">
        <v>0.04072</v>
      </c>
      <c r="G19" s="27" t="n">
        <v>0.028435</v>
      </c>
      <c r="H19" s="27" t="n">
        <v>0.0646</v>
      </c>
      <c r="I19" s="27" t="n">
        <v>0.03643</v>
      </c>
      <c r="J19" s="27" t="n">
        <v>0.036347</v>
      </c>
      <c r="K19" s="27" t="n">
        <v>0.034414</v>
      </c>
      <c r="L19" s="27" t="n">
        <v>0.03987</v>
      </c>
      <c r="M19" s="27" t="n">
        <v>0.033895</v>
      </c>
      <c r="N19" s="27" t="n">
        <v>0.0412</v>
      </c>
      <c r="O19" s="27" t="n">
        <v>0.034653</v>
      </c>
      <c r="P19" s="27" t="n">
        <v>0.033852</v>
      </c>
      <c r="Q19" s="27" t="n">
        <v>0.065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0212</v>
      </c>
      <c r="E20" s="27" t="n">
        <v>0.32621</v>
      </c>
      <c r="F20" s="27" t="n">
        <v>0.32883</v>
      </c>
      <c r="G20" s="27" t="n">
        <v>0.41413</v>
      </c>
      <c r="H20" s="27" t="n">
        <v>0.38835</v>
      </c>
      <c r="I20" s="27" t="n">
        <v>0.40613</v>
      </c>
      <c r="J20" s="27" t="n">
        <v>0.27927</v>
      </c>
      <c r="K20" s="27" t="n">
        <v>0.25221</v>
      </c>
      <c r="L20" s="27" t="n">
        <v>0.2631</v>
      </c>
      <c r="M20" s="27" t="n">
        <v>0.3497</v>
      </c>
      <c r="N20" s="27" t="n">
        <v>0.24389</v>
      </c>
      <c r="O20" s="27" t="n">
        <v>0.30687</v>
      </c>
      <c r="P20" s="27" t="n">
        <v>0.28296</v>
      </c>
      <c r="Q20" s="27" t="n">
        <v>0.344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139</v>
      </c>
      <c r="H7" s="27" t="n">
        <v>0.49692</v>
      </c>
      <c r="I7" s="27" t="n">
        <v>0.50967</v>
      </c>
      <c r="J7" s="27" t="n">
        <v>0.52355</v>
      </c>
      <c r="K7" s="27" t="n">
        <v>0.5316</v>
      </c>
      <c r="L7" s="27" t="n">
        <v>0.53872</v>
      </c>
      <c r="M7" s="27" t="n">
        <v>0.566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649</v>
      </c>
      <c r="H8" s="27" t="n">
        <v>0.47847</v>
      </c>
      <c r="I8" s="27" t="n">
        <v>0.48793</v>
      </c>
      <c r="J8" s="27" t="n">
        <v>0.50095</v>
      </c>
      <c r="K8" s="27" t="n">
        <v>0.52414</v>
      </c>
      <c r="L8" s="27" t="n">
        <v>0.5356</v>
      </c>
      <c r="M8" s="27" t="n">
        <v>0.5611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654</v>
      </c>
      <c r="H9" s="27" t="n">
        <v>0.60638</v>
      </c>
      <c r="I9" s="27" t="n">
        <v>0.60206</v>
      </c>
      <c r="J9" s="27" t="n">
        <v>0.58866</v>
      </c>
      <c r="K9" s="27" t="n">
        <v>0.60263</v>
      </c>
      <c r="L9" s="27" t="n">
        <v>0.58269</v>
      </c>
      <c r="M9" s="27" t="n">
        <v>0.6172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384</v>
      </c>
      <c r="H10" s="27" t="n">
        <v>0.59026</v>
      </c>
      <c r="I10" s="27" t="n">
        <v>0.6103</v>
      </c>
      <c r="J10" s="27" t="n">
        <v>0.58116</v>
      </c>
      <c r="K10" s="27" t="n">
        <v>0.55647</v>
      </c>
      <c r="L10" s="27" t="n">
        <v>0.59491</v>
      </c>
      <c r="M10" s="27" t="n">
        <v>0.6188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661</v>
      </c>
      <c r="H11" s="27" t="n">
        <v>0.12223</v>
      </c>
      <c r="I11" s="27" t="n">
        <v>0.08907</v>
      </c>
      <c r="J11" s="27" t="n">
        <v>0.05947</v>
      </c>
      <c r="K11" s="27" t="n">
        <v>0.12631</v>
      </c>
      <c r="L11" s="27" t="n">
        <v>0.13177</v>
      </c>
      <c r="M11" s="27" t="n">
        <v>0.0711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029</v>
      </c>
      <c r="H12" s="27" t="n">
        <v>0.11486</v>
      </c>
      <c r="I12" s="27" t="n">
        <v>0.09445</v>
      </c>
      <c r="J12" s="27" t="n">
        <v>0.04481</v>
      </c>
      <c r="K12" s="27" t="n">
        <v>0.11323</v>
      </c>
      <c r="L12" s="27" t="n">
        <v>0.11373</v>
      </c>
      <c r="M12" s="27" t="n">
        <v>0.0448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14</v>
      </c>
      <c r="H13" s="27" t="n">
        <v>12.097</v>
      </c>
      <c r="I13" s="27" t="n">
        <v>12.889</v>
      </c>
      <c r="J13" s="27" t="n">
        <v>12.707</v>
      </c>
      <c r="K13" s="27" t="n">
        <v>12.493</v>
      </c>
      <c r="L13" s="27" t="n">
        <v>12.286</v>
      </c>
      <c r="M13" s="27" t="n">
        <v>12.79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25</v>
      </c>
      <c r="H14" s="27" t="n">
        <v>12.145</v>
      </c>
      <c r="I14" s="27" t="n">
        <v>12.894</v>
      </c>
      <c r="J14" s="27" t="n">
        <v>12.659</v>
      </c>
      <c r="K14" s="27" t="n">
        <v>12.407</v>
      </c>
      <c r="L14" s="27" t="n">
        <v>12.236</v>
      </c>
      <c r="M14" s="27" t="n">
        <v>12.67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69</v>
      </c>
      <c r="H15" s="27" t="n">
        <v>11.569</v>
      </c>
      <c r="I15" s="27" t="n">
        <v>12.398</v>
      </c>
      <c r="J15" s="27" t="n">
        <v>12.343</v>
      </c>
      <c r="K15" s="27" t="n">
        <v>11.906</v>
      </c>
      <c r="L15" s="27" t="n">
        <v>11.741</v>
      </c>
      <c r="M15" s="27" t="n">
        <v>12.33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</v>
      </c>
      <c r="H16" s="27" t="n">
        <v>11.578</v>
      </c>
      <c r="I16" s="27" t="n">
        <v>12.385</v>
      </c>
      <c r="J16" s="27" t="n">
        <v>12.353</v>
      </c>
      <c r="K16" s="27" t="n">
        <v>11.957</v>
      </c>
      <c r="L16" s="27" t="n">
        <v>11.779</v>
      </c>
      <c r="M16" s="27" t="n">
        <v>12.39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5735</v>
      </c>
      <c r="H17" s="27" t="n">
        <v>11.84012</v>
      </c>
      <c r="I17" s="27" t="n">
        <v>12.63383</v>
      </c>
      <c r="J17" s="27" t="n">
        <v>12.5032</v>
      </c>
      <c r="K17" s="27" t="n">
        <v>12.18086</v>
      </c>
      <c r="L17" s="27" t="n">
        <v>12.00299</v>
      </c>
      <c r="M17" s="27" t="n">
        <v>12.5473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5527</v>
      </c>
      <c r="H18" s="27" t="n">
        <v>11.81447</v>
      </c>
      <c r="I18" s="27" t="n">
        <v>12.61876</v>
      </c>
      <c r="J18" s="27" t="n">
        <v>12.49895</v>
      </c>
      <c r="K18" s="27" t="n">
        <v>12.17451</v>
      </c>
      <c r="L18" s="27" t="n">
        <v>12.0039</v>
      </c>
      <c r="M18" s="27" t="n">
        <v>12.5419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206</v>
      </c>
      <c r="H19" s="32" t="n">
        <v>47.3952</v>
      </c>
      <c r="I19" s="32" t="n">
        <v>50.5322</v>
      </c>
      <c r="J19" s="32" t="n">
        <v>50.0185</v>
      </c>
      <c r="K19" s="32" t="n">
        <v>48.6688</v>
      </c>
      <c r="L19" s="32" t="n">
        <v>48.107</v>
      </c>
      <c r="M19" s="32" t="n">
        <v>50.210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0607</v>
      </c>
      <c r="H20" s="32" t="n">
        <v>47.4089</v>
      </c>
      <c r="I20" s="32" t="n">
        <v>50.5565</v>
      </c>
      <c r="J20" s="32" t="n">
        <v>50.0285</v>
      </c>
      <c r="K20" s="32" t="n">
        <v>48.7457</v>
      </c>
      <c r="L20" s="32" t="n">
        <v>48.0382</v>
      </c>
      <c r="M20" s="32" t="n">
        <v>50.212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18</v>
      </c>
      <c r="H21" s="32" t="n">
        <v>47.2705</v>
      </c>
      <c r="I21" s="32" t="n">
        <v>50.4758</v>
      </c>
      <c r="J21" s="32" t="n">
        <v>50.0005</v>
      </c>
      <c r="K21" s="32" t="n">
        <v>48.696</v>
      </c>
      <c r="L21" s="32" t="n">
        <v>48.0187</v>
      </c>
      <c r="M21" s="32" t="n">
        <v>50.164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8847</v>
      </c>
      <c r="H22" s="27" t="n">
        <v>1.053571</v>
      </c>
      <c r="I22" s="27" t="n">
        <v>1.058604</v>
      </c>
      <c r="J22" s="27" t="n">
        <v>1.07686</v>
      </c>
      <c r="K22" s="27" t="n">
        <v>1.068777</v>
      </c>
      <c r="L22" s="27" t="n">
        <v>1.051888</v>
      </c>
      <c r="M22" s="27" t="n">
        <v>1.06878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0463</v>
      </c>
      <c r="H23" s="27" t="n">
        <v>1.047003</v>
      </c>
      <c r="I23" s="27" t="n">
        <v>1.04931</v>
      </c>
      <c r="J23" s="27" t="n">
        <v>1.071214</v>
      </c>
      <c r="K23" s="27" t="n">
        <v>1.061616</v>
      </c>
      <c r="L23" s="27" t="n">
        <v>1.046969</v>
      </c>
      <c r="M23" s="27" t="n">
        <v>1.06158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9644</v>
      </c>
      <c r="H24" s="27" t="n">
        <v>1.078125</v>
      </c>
      <c r="I24" s="27" t="n">
        <v>1.069026</v>
      </c>
      <c r="J24" s="27" t="n">
        <v>1.078044</v>
      </c>
      <c r="K24" s="27" t="n">
        <v>1.089162</v>
      </c>
      <c r="L24" s="27" t="n">
        <v>1.09432</v>
      </c>
      <c r="M24" s="27" t="n">
        <v>1.10731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6142</v>
      </c>
      <c r="H25" s="27" t="n">
        <v>1.053777</v>
      </c>
      <c r="I25" s="27" t="n">
        <v>1.05898</v>
      </c>
      <c r="J25" s="27" t="n">
        <v>1.077098</v>
      </c>
      <c r="K25" s="27" t="n">
        <v>1.07438</v>
      </c>
      <c r="L25" s="27" t="n">
        <v>1.087134</v>
      </c>
      <c r="M25" s="27" t="n">
        <v>1.09566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0144</v>
      </c>
      <c r="H26" s="27" t="n">
        <v>0.362062</v>
      </c>
      <c r="I26" s="27" t="n">
        <v>0.36753</v>
      </c>
      <c r="J26" s="27" t="n">
        <v>0.361612</v>
      </c>
      <c r="K26" s="27" t="n">
        <v>0.356403</v>
      </c>
      <c r="L26" s="27" t="n">
        <v>0.346358</v>
      </c>
      <c r="M26" s="27" t="n">
        <v>0.35562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4845</v>
      </c>
      <c r="H27" s="27" t="n">
        <v>0.333165</v>
      </c>
      <c r="I27" s="27" t="n">
        <v>0.33444</v>
      </c>
      <c r="J27" s="27" t="n">
        <v>0.340765</v>
      </c>
      <c r="K27" s="27" t="n">
        <v>0.337971</v>
      </c>
      <c r="L27" s="27" t="n">
        <v>0.332188</v>
      </c>
      <c r="M27" s="27" t="n">
        <v>0.34178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18</v>
      </c>
      <c r="H28" s="27" t="n">
        <v>0.401124</v>
      </c>
      <c r="I28" s="27" t="n">
        <v>0.398972</v>
      </c>
      <c r="J28" s="27" t="n">
        <v>0.384447</v>
      </c>
      <c r="K28" s="27" t="n">
        <v>0.394214</v>
      </c>
      <c r="L28" s="27" t="n">
        <v>0.390359</v>
      </c>
      <c r="M28" s="27" t="n">
        <v>0.4014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523</v>
      </c>
      <c r="H29" s="27" t="n">
        <v>0.373894</v>
      </c>
      <c r="I29" s="27" t="n">
        <v>0.380727</v>
      </c>
      <c r="J29" s="27" t="n">
        <v>0.38315</v>
      </c>
      <c r="K29" s="27" t="n">
        <v>0.376863</v>
      </c>
      <c r="L29" s="27" t="n">
        <v>0.381547</v>
      </c>
      <c r="M29" s="27" t="n">
        <v>0.38449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